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bo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© H. Bremermann
Stand: 25.04.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2</xdr:rowOff>
              </xdr:from>
              <xdr:to>
                <xdr:col>2</xdr:col>
                <xdr:colOff>-43</xdr:colOff>
                <xdr:row>29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Art der Veranstaltung eingeben z.B.
</t>
        </r>
        <r>
          <rPr>
            <b val="true"/>
            <sz val="8"/>
            <color rgb="FFFF6600"/>
            <rFont val="Tahoma"/>
            <family val="2"/>
          </rPr>
          <t xml:space="preserve">Landesentscheid im Bundeswettbewerb
</t>
        </r>
        <r>
          <rPr>
            <b val="true"/>
            <sz val="8"/>
            <color rgb="FF000000"/>
            <rFont val="Tahoma"/>
            <family val="0"/>
          </rPr>
          <t xml:space="preserve">
Vorgabe des Veranstal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</xdr:row>
                <xdr:rowOff>0</xdr:rowOff>
              </xdr:from>
              <xdr:to>
                <xdr:col>9</xdr:col>
                <xdr:colOff>81</xdr:colOff>
                <xdr:row>7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Veranstaltungs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</xdr:row>
                <xdr:rowOff>0</xdr:rowOff>
              </xdr:from>
              <xdr:to>
                <xdr:col>7</xdr:col>
                <xdr:colOff>36</xdr:colOff>
                <xdr:row>6</xdr:row>
                <xdr:rowOff>-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Name der Jugendfeuerwe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9</xdr:col>
                <xdr:colOff>35</xdr:colOff>
                <xdr:row>7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z.B.
</t>
        </r>
        <r>
          <rPr>
            <b val="true"/>
            <sz val="8"/>
            <color rgb="FFFF6600"/>
            <rFont val="Tahoma"/>
            <family val="2"/>
          </rPr>
          <t xml:space="preserve">Bundesland</t>
        </r>
        <r>
          <rPr>
            <b val="true"/>
            <sz val="8"/>
            <color rgb="FF000000"/>
            <rFont val="Tahoma"/>
            <family val="0"/>
          </rPr>
          <t xml:space="preserve">    bei Bundesveranstaltungen
</t>
        </r>
        <r>
          <rPr>
            <b val="true"/>
            <sz val="8"/>
            <color rgb="FFFF6600"/>
            <rFont val="Tahoma"/>
            <family val="2"/>
          </rPr>
          <t xml:space="preserve">Kreis</t>
        </r>
        <r>
          <rPr>
            <b val="true"/>
            <sz val="8"/>
            <color rgb="FF000000"/>
            <rFont val="Tahoma"/>
            <family val="0"/>
          </rPr>
          <t xml:space="preserve">     bei Bezirksveranstaltungen,  us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</xdr:row>
                <xdr:rowOff>9</xdr:rowOff>
              </xdr:from>
              <xdr:to>
                <xdr:col>15</xdr:col>
                <xdr:colOff>18</xdr:colOff>
                <xdr:row>12</xdr:row>
                <xdr:rowOff>2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0"/>
          </rPr>
          <t xml:space="preserve">Bitte den Namen der Person, die die Daten eingegeben hat, an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2</xdr:rowOff>
              </xdr:from>
              <xdr:to>
                <xdr:col>4</xdr:col>
                <xdr:colOff>49</xdr:colOff>
                <xdr:row>30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Veranstaltungsdatum
</t>
        </r>
        <r>
          <rPr>
            <sz val="8"/>
            <color rgb="FF000000"/>
            <rFont val="Tahoma"/>
            <family val="0"/>
          </rPr>
          <t xml:space="preserve">Bitte korrektes Datum
zum Berechnen der Jahrgänge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4</xdr:rowOff>
              </xdr:from>
              <xdr:to>
                <xdr:col>9</xdr:col>
                <xdr:colOff>42</xdr:colOff>
                <xdr:row>1</xdr:row>
                <xdr:rowOff>2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Stichtag
Veranstaltungsdat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4</xdr:row>
                <xdr:rowOff>19</xdr:rowOff>
              </xdr:from>
              <xdr:to>
                <xdr:col>15</xdr:col>
                <xdr:colOff>5</xdr:colOff>
                <xdr:row>16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Startnummer falls bekan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0</xdr:rowOff>
              </xdr:from>
              <xdr:to>
                <xdr:col>15</xdr:col>
                <xdr:colOff>47</xdr:colOff>
                <xdr:row>7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FF6600"/>
            <rFont val="Arial"/>
            <family val="2"/>
          </rPr>
          <t xml:space="preserve">Feld ist rot </t>
        </r>
        <r>
          <rPr>
            <b val="true"/>
            <sz val="10"/>
            <color rgb="FF000000"/>
            <rFont val="Arial"/>
            <family val="2"/>
          </rPr>
          <t xml:space="preserve">wenn das Geburtsdatum nicht den Vorgaben für den Internationalen Wettbewerb entspric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</xdr:rowOff>
              </xdr:from>
              <xdr:to>
                <xdr:col>15</xdr:col>
                <xdr:colOff>65</xdr:colOff>
                <xdr:row>19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Stichtag 31.12. des Veranstaltungsjah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19</xdr:rowOff>
              </xdr:from>
              <xdr:to>
                <xdr:col>15</xdr:col>
                <xdr:colOff>74</xdr:colOff>
                <xdr:row>16</xdr:row>
                <xdr:rowOff>1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0"/>
            <color rgb="FFFF6600"/>
            <rFont val="Arial"/>
            <family val="2"/>
          </rPr>
          <t xml:space="preserve">Feld ist rot</t>
        </r>
        <r>
          <rPr>
            <b val="true"/>
            <sz val="10"/>
            <color rgb="FF000000"/>
            <rFont val="Arial"/>
            <family val="2"/>
          </rPr>
          <t xml:space="preserve"> wenn das Geburtsdatum nicht den Vorgaben für den Bundeswettbewerb entspric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5</xdr:row>
                <xdr:rowOff>0</xdr:rowOff>
              </xdr:from>
              <xdr:to>
                <xdr:col>16</xdr:col>
                <xdr:colOff>10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r>
      <rPr>
        <sz val="24"/>
        <rFont val="Arial"/>
        <family val="0"/>
      </rPr>
      <t xml:space="preserve">Deutsche </t>
    </r>
    <r>
      <rPr>
        <b val="true"/>
        <sz val="24"/>
        <rFont val="Arial"/>
        <family val="0"/>
      </rPr>
      <t xml:space="preserve">Jugend</t>
    </r>
    <r>
      <rPr>
        <sz val="24"/>
        <rFont val="Arial"/>
        <family val="0"/>
      </rPr>
      <t xml:space="preserve">feuerwehr</t>
    </r>
  </si>
  <si>
    <t xml:space="preserve">Teilnehmermeldung für den Wettbewerb</t>
  </si>
  <si>
    <t xml:space="preserve">zum:</t>
  </si>
  <si>
    <t xml:space="preserve">am:</t>
  </si>
  <si>
    <t xml:space="preserve">in: </t>
  </si>
  <si>
    <t xml:space="preserve">JF: </t>
  </si>
  <si>
    <t xml:space="preserve">St-Nr: </t>
  </si>
  <si>
    <t xml:space="preserve">aus: </t>
  </si>
  <si>
    <t xml:space="preserve"> mögliche Jahrgänge</t>
  </si>
  <si>
    <t xml:space="preserve">von</t>
  </si>
  <si>
    <t xml:space="preserve">bis</t>
  </si>
  <si>
    <t xml:space="preserve"> Bundeswettbewerb</t>
  </si>
  <si>
    <t xml:space="preserve">Eintritt entsp. Bundesland</t>
  </si>
  <si>
    <t xml:space="preserve">BWB</t>
  </si>
  <si>
    <t xml:space="preserve"> Int. Wettbewerb</t>
  </si>
  <si>
    <t xml:space="preserve">INT</t>
  </si>
  <si>
    <t xml:space="preserve"> Name </t>
  </si>
  <si>
    <t xml:space="preserve"> Vorname </t>
  </si>
  <si>
    <t xml:space="preserve">Geburtsdatum</t>
  </si>
  <si>
    <t xml:space="preserve"> m / w</t>
  </si>
  <si>
    <t xml:space="preserve">Alter</t>
  </si>
  <si>
    <t xml:space="preserve">m</t>
  </si>
  <si>
    <t xml:space="preserve">w</t>
  </si>
  <si>
    <t xml:space="preserve">E</t>
  </si>
  <si>
    <t xml:space="preserve">Diese ausgefüllte Tabelle bitte per Mail an die vom                                 Veranstalter vorgegebene Adresse einsenden!</t>
  </si>
  <si>
    <t xml:space="preserve">Gesamtalter 1-9</t>
  </si>
  <si>
    <t xml:space="preserve">Durchschnittsalter</t>
  </si>
  <si>
    <t xml:space="preserve">Vorgabepunkte</t>
  </si>
  <si>
    <t xml:space="preserve">V1.03</t>
  </si>
  <si>
    <t xml:space="preserve">Für die Richtigkeit gez.:</t>
  </si>
  <si>
    <t xml:space="preserve">Sollzeit Staffellauf in S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2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1"/>
      <name val="Arial"/>
      <family val="0"/>
    </font>
    <font>
      <sz val="14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6600"/>
      <name val="Tahoma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25.99"/>
    <col collapsed="false" customWidth="true" hidden="false" outlineLevel="0" max="3" min="3" style="1" width="22.28"/>
    <col collapsed="false" customWidth="true" hidden="false" outlineLevel="0" max="4" min="4" style="1" width="13.85"/>
    <col collapsed="false" customWidth="true" hidden="false" outlineLevel="0" max="5" min="5" style="0" width="7.85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true" outlineLevel="0" max="11" min="11" style="0" width="7.42"/>
    <col collapsed="false" customWidth="true" hidden="true" outlineLevel="0" max="12" min="12" style="0" width="6.41"/>
    <col collapsed="false" customWidth="true" hidden="true" outlineLevel="0" max="13" min="13" style="0" width="4.7"/>
    <col collapsed="false" customWidth="true" hidden="true" outlineLevel="0" max="14" min="14" style="0" width="4.85"/>
    <col collapsed="false" customWidth="true" hidden="true" outlineLevel="0" max="15" min="15" style="0" width="5.28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5"/>
    </row>
    <row r="2" customFormat="false" ht="18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8"/>
      <c r="I2" s="9"/>
    </row>
    <row r="3" customFormat="false" ht="7.5" hidden="false" customHeight="true" outlineLevel="0" collapsed="false">
      <c r="A3" s="6"/>
      <c r="B3" s="10"/>
      <c r="C3" s="10"/>
      <c r="D3" s="10"/>
      <c r="E3" s="8"/>
      <c r="F3" s="8"/>
      <c r="G3" s="8"/>
      <c r="H3" s="8"/>
      <c r="I3" s="9"/>
    </row>
    <row r="4" customFormat="false" ht="18.75" hidden="false" customHeight="true" outlineLevel="0" collapsed="false">
      <c r="A4" s="11" t="s">
        <v>2</v>
      </c>
      <c r="B4" s="12"/>
      <c r="C4" s="12"/>
      <c r="D4" s="12"/>
      <c r="E4" s="11" t="s">
        <v>3</v>
      </c>
      <c r="F4" s="13"/>
      <c r="G4" s="13"/>
      <c r="H4" s="13"/>
      <c r="I4" s="9"/>
    </row>
    <row r="5" customFormat="false" ht="7.5" hidden="false" customHeight="true" outlineLevel="0" collapsed="false">
      <c r="A5" s="14"/>
      <c r="B5" s="8"/>
      <c r="C5" s="8"/>
      <c r="D5" s="8"/>
      <c r="E5" s="8"/>
      <c r="F5" s="8"/>
      <c r="G5" s="8"/>
      <c r="H5" s="8"/>
      <c r="I5" s="9"/>
    </row>
    <row r="6" customFormat="false" ht="18.75" hidden="false" customHeight="true" outlineLevel="0" collapsed="false">
      <c r="A6" s="11" t="s">
        <v>4</v>
      </c>
      <c r="B6" s="12"/>
      <c r="C6" s="12"/>
      <c r="D6" s="12"/>
      <c r="E6" s="8"/>
      <c r="F6" s="8"/>
      <c r="G6" s="8"/>
      <c r="H6" s="8"/>
      <c r="I6" s="9"/>
    </row>
    <row r="7" customFormat="false" ht="7.5" hidden="false" customHeight="true" outlineLevel="0" collapsed="false">
      <c r="A7" s="14"/>
      <c r="B7" s="15"/>
      <c r="C7" s="15"/>
      <c r="D7" s="16"/>
      <c r="E7" s="16"/>
      <c r="F7" s="16"/>
      <c r="G7" s="16"/>
      <c r="H7" s="17"/>
      <c r="I7" s="9"/>
    </row>
    <row r="8" customFormat="false" ht="18" hidden="false" customHeight="true" outlineLevel="0" collapsed="false">
      <c r="A8" s="11" t="s">
        <v>5</v>
      </c>
      <c r="B8" s="18"/>
      <c r="C8" s="18"/>
      <c r="D8" s="18"/>
      <c r="E8" s="8"/>
      <c r="F8" s="11" t="s">
        <v>6</v>
      </c>
      <c r="G8" s="18"/>
      <c r="H8" s="18"/>
      <c r="I8" s="9"/>
      <c r="J8" s="19"/>
      <c r="K8" s="19" t="n">
        <f aca="false">DAY(F4)</f>
        <v>30</v>
      </c>
      <c r="L8" s="19" t="n">
        <f aca="false">MONTH(F4)</f>
        <v>12</v>
      </c>
    </row>
    <row r="9" customFormat="false" ht="7.5" hidden="false" customHeight="true" outlineLevel="0" collapsed="false">
      <c r="A9" s="11"/>
      <c r="B9" s="15"/>
      <c r="C9" s="15"/>
      <c r="D9" s="16"/>
      <c r="E9" s="20"/>
      <c r="F9" s="20"/>
      <c r="G9" s="20"/>
      <c r="H9" s="15"/>
      <c r="I9" s="9"/>
      <c r="M9" s="21"/>
    </row>
    <row r="10" customFormat="false" ht="18" hidden="false" customHeight="true" outlineLevel="0" collapsed="false">
      <c r="A10" s="11" t="s">
        <v>7</v>
      </c>
      <c r="B10" s="18"/>
      <c r="C10" s="18"/>
      <c r="D10" s="18"/>
      <c r="E10" s="20"/>
      <c r="F10" s="20"/>
      <c r="G10" s="20"/>
      <c r="H10" s="15"/>
      <c r="I10" s="9"/>
    </row>
    <row r="11" customFormat="false" ht="8.25" hidden="false" customHeight="true" outlineLevel="0" collapsed="false">
      <c r="A11" s="22"/>
      <c r="B11" s="23"/>
      <c r="C11" s="23"/>
      <c r="D11" s="24"/>
      <c r="E11" s="25"/>
      <c r="F11" s="25"/>
      <c r="G11" s="25"/>
      <c r="H11" s="23"/>
      <c r="I11" s="9"/>
    </row>
    <row r="12" customFormat="false" ht="16.5" hidden="false" customHeight="true" outlineLevel="0" collapsed="false">
      <c r="A12" s="22"/>
      <c r="B12" s="23"/>
      <c r="C12" s="26" t="s">
        <v>8</v>
      </c>
      <c r="D12" s="27" t="s">
        <v>9</v>
      </c>
      <c r="E12" s="28" t="s">
        <v>10</v>
      </c>
      <c r="F12" s="29"/>
      <c r="G12" s="29"/>
      <c r="H12" s="29"/>
      <c r="I12" s="9"/>
    </row>
    <row r="13" customFormat="false" ht="22.5" hidden="false" customHeight="true" outlineLevel="0" collapsed="false">
      <c r="A13" s="22"/>
      <c r="B13" s="23"/>
      <c r="C13" s="30" t="s">
        <v>11</v>
      </c>
      <c r="D13" s="31" t="n">
        <f aca="false">YEAR(F4)-18</f>
        <v>1881</v>
      </c>
      <c r="E13" s="32" t="s">
        <v>12</v>
      </c>
      <c r="F13" s="32"/>
      <c r="G13" s="33"/>
      <c r="H13" s="34" t="s">
        <v>13</v>
      </c>
      <c r="I13" s="9"/>
    </row>
    <row r="14" customFormat="false" ht="16.5" hidden="false" customHeight="false" outlineLevel="0" collapsed="false">
      <c r="A14" s="35"/>
      <c r="B14" s="23"/>
      <c r="C14" s="36" t="s">
        <v>14</v>
      </c>
      <c r="D14" s="37" t="n">
        <f aca="false">YEAR(F4)-16</f>
        <v>1883</v>
      </c>
      <c r="E14" s="38" t="n">
        <f aca="false">YEAR(F4)-12</f>
        <v>1887</v>
      </c>
      <c r="F14" s="39" t="s">
        <v>15</v>
      </c>
      <c r="G14" s="40"/>
      <c r="H14" s="41"/>
      <c r="I14" s="9"/>
    </row>
    <row r="15" customFormat="false" ht="16.5" hidden="false" customHeight="true" outlineLevel="0" collapsed="false">
      <c r="A15" s="42"/>
      <c r="B15" s="28" t="s">
        <v>16</v>
      </c>
      <c r="C15" s="28" t="s">
        <v>17</v>
      </c>
      <c r="D15" s="28" t="s">
        <v>18</v>
      </c>
      <c r="E15" s="43" t="s">
        <v>19</v>
      </c>
      <c r="F15" s="44" t="s">
        <v>20</v>
      </c>
      <c r="G15" s="40"/>
      <c r="H15" s="45" t="s">
        <v>20</v>
      </c>
      <c r="I15" s="46"/>
      <c r="K15" s="0" t="s">
        <v>21</v>
      </c>
      <c r="L15" s="0" t="s">
        <v>22</v>
      </c>
    </row>
    <row r="16" s="19" customFormat="true" ht="16.5" hidden="false" customHeight="true" outlineLevel="0" collapsed="false">
      <c r="A16" s="47" t="n">
        <v>1</v>
      </c>
      <c r="B16" s="48"/>
      <c r="C16" s="48"/>
      <c r="D16" s="49"/>
      <c r="E16" s="50"/>
      <c r="F16" s="51" t="str">
        <f aca="false">IF(D16&gt;0,H16-O16,"")</f>
        <v/>
      </c>
      <c r="G16" s="52" t="str">
        <f aca="false">H16</f>
        <v/>
      </c>
      <c r="H16" s="53" t="str">
        <f aca="false">IF(D16&gt;0,YEAR(F4)-YEAR(D16),"")</f>
        <v/>
      </c>
      <c r="I16" s="54" t="str">
        <f aca="false">H16</f>
        <v/>
      </c>
      <c r="K16" s="19" t="n">
        <f aca="false">K8</f>
        <v>30</v>
      </c>
      <c r="L16" s="19" t="n">
        <f aca="false">L8</f>
        <v>12</v>
      </c>
      <c r="M16" s="19" t="n">
        <f aca="false">DAY(D16)</f>
        <v>30</v>
      </c>
      <c r="N16" s="19" t="n">
        <f aca="false">MONTH(D16)</f>
        <v>12</v>
      </c>
      <c r="O16" s="19" t="n">
        <f aca="false">IF(N16&gt;L16,1,IF(N16=L16,IF(M16&gt;K16,1,0),0))</f>
        <v>0</v>
      </c>
    </row>
    <row r="17" s="19" customFormat="true" ht="16.5" hidden="false" customHeight="true" outlineLevel="0" collapsed="false">
      <c r="A17" s="55" t="n">
        <v>2</v>
      </c>
      <c r="B17" s="56"/>
      <c r="C17" s="56"/>
      <c r="D17" s="49"/>
      <c r="E17" s="50"/>
      <c r="F17" s="57" t="str">
        <f aca="false">IF(D17&gt;0,H17-O17,"")</f>
        <v/>
      </c>
      <c r="G17" s="52" t="str">
        <f aca="false">H17</f>
        <v/>
      </c>
      <c r="H17" s="58" t="str">
        <f aca="false">IF(D17&gt;0,YEAR(F4)-YEAR(D17),"")</f>
        <v/>
      </c>
      <c r="I17" s="59" t="str">
        <f aca="false">H17</f>
        <v/>
      </c>
      <c r="K17" s="19" t="n">
        <f aca="false">K8</f>
        <v>30</v>
      </c>
      <c r="L17" s="19" t="n">
        <f aca="false">L8</f>
        <v>12</v>
      </c>
      <c r="M17" s="19" t="n">
        <f aca="false">DAY(D17)</f>
        <v>30</v>
      </c>
      <c r="N17" s="19" t="n">
        <f aca="false">MONTH(D17)</f>
        <v>12</v>
      </c>
      <c r="O17" s="19" t="n">
        <f aca="false">IF(N17&gt;L17,1,IF(N17=L17,IF(M17&gt;K17,1,0),0))</f>
        <v>0</v>
      </c>
    </row>
    <row r="18" s="19" customFormat="true" ht="16.5" hidden="false" customHeight="true" outlineLevel="0" collapsed="false">
      <c r="A18" s="55" t="n">
        <v>3</v>
      </c>
      <c r="B18" s="56"/>
      <c r="C18" s="56"/>
      <c r="D18" s="49"/>
      <c r="E18" s="50"/>
      <c r="F18" s="57" t="str">
        <f aca="false">IF(D18&gt;0,H18-O18,"")</f>
        <v/>
      </c>
      <c r="G18" s="52" t="str">
        <f aca="false">H18</f>
        <v/>
      </c>
      <c r="H18" s="58" t="str">
        <f aca="false">IF(D18&gt;0,YEAR(F4)-YEAR(D18),"")</f>
        <v/>
      </c>
      <c r="I18" s="59" t="str">
        <f aca="false">H18</f>
        <v/>
      </c>
      <c r="K18" s="19" t="n">
        <f aca="false">K8</f>
        <v>30</v>
      </c>
      <c r="L18" s="19" t="n">
        <f aca="false">L8</f>
        <v>12</v>
      </c>
      <c r="M18" s="19" t="n">
        <f aca="false">DAY(D18)</f>
        <v>30</v>
      </c>
      <c r="N18" s="19" t="n">
        <f aca="false">MONTH(D18)</f>
        <v>12</v>
      </c>
      <c r="O18" s="19" t="n">
        <f aca="false">IF(N18&gt;L18,1,IF(N18=L18,IF(M18&gt;K18,1,0),0))</f>
        <v>0</v>
      </c>
    </row>
    <row r="19" s="19" customFormat="true" ht="16.5" hidden="false" customHeight="true" outlineLevel="0" collapsed="false">
      <c r="A19" s="55" t="n">
        <v>4</v>
      </c>
      <c r="B19" s="56"/>
      <c r="C19" s="56"/>
      <c r="D19" s="49"/>
      <c r="E19" s="50"/>
      <c r="F19" s="60" t="str">
        <f aca="false">IF(D19&gt;0,H19-O19,"")</f>
        <v/>
      </c>
      <c r="G19" s="52" t="str">
        <f aca="false">H19</f>
        <v/>
      </c>
      <c r="H19" s="58" t="str">
        <f aca="false">IF(D19&gt;0,YEAR(F4)-YEAR(D19),"")</f>
        <v/>
      </c>
      <c r="I19" s="59" t="str">
        <f aca="false">H19</f>
        <v/>
      </c>
      <c r="K19" s="19" t="n">
        <f aca="false">K8</f>
        <v>30</v>
      </c>
      <c r="L19" s="19" t="n">
        <f aca="false">L8</f>
        <v>12</v>
      </c>
      <c r="M19" s="19" t="n">
        <f aca="false">DAY(D19)</f>
        <v>30</v>
      </c>
      <c r="N19" s="19" t="n">
        <f aca="false">MONTH(D19)</f>
        <v>12</v>
      </c>
      <c r="O19" s="19" t="n">
        <f aca="false">IF(N19&gt;L19,1,IF(N19=L19,IF(M19&gt;K19,1,0),0))</f>
        <v>0</v>
      </c>
    </row>
    <row r="20" s="19" customFormat="true" ht="16.5" hidden="false" customHeight="true" outlineLevel="0" collapsed="false">
      <c r="A20" s="55" t="n">
        <v>5</v>
      </c>
      <c r="B20" s="56"/>
      <c r="C20" s="56"/>
      <c r="D20" s="49"/>
      <c r="E20" s="50"/>
      <c r="F20" s="57" t="str">
        <f aca="false">IF(D20&gt;0,H20-O20,"")</f>
        <v/>
      </c>
      <c r="G20" s="52" t="str">
        <f aca="false">H20</f>
        <v/>
      </c>
      <c r="H20" s="58" t="str">
        <f aca="false">IF(D20&gt;0,YEAR(F4)-YEAR(D20),"")</f>
        <v/>
      </c>
      <c r="I20" s="59" t="str">
        <f aca="false">H20</f>
        <v/>
      </c>
      <c r="K20" s="19" t="n">
        <f aca="false">K8</f>
        <v>30</v>
      </c>
      <c r="L20" s="19" t="n">
        <f aca="false">L8</f>
        <v>12</v>
      </c>
      <c r="M20" s="19" t="n">
        <f aca="false">DAY(D20)</f>
        <v>30</v>
      </c>
      <c r="N20" s="19" t="n">
        <f aca="false">MONTH(D20)</f>
        <v>12</v>
      </c>
      <c r="O20" s="19" t="n">
        <f aca="false">IF(N20&gt;L20,1,IF(N20=L20,IF(M20&gt;K20,1,0),0))</f>
        <v>0</v>
      </c>
    </row>
    <row r="21" s="19" customFormat="true" ht="16.5" hidden="false" customHeight="true" outlineLevel="0" collapsed="false">
      <c r="A21" s="55" t="n">
        <v>6</v>
      </c>
      <c r="B21" s="56"/>
      <c r="C21" s="56"/>
      <c r="D21" s="49"/>
      <c r="E21" s="50"/>
      <c r="F21" s="57" t="str">
        <f aca="false">IF(D21&gt;0,H21-O21,"")</f>
        <v/>
      </c>
      <c r="G21" s="52" t="str">
        <f aca="false">H21</f>
        <v/>
      </c>
      <c r="H21" s="58" t="str">
        <f aca="false">IF(D21&gt;0,YEAR(F4)-YEAR(D21),"")</f>
        <v/>
      </c>
      <c r="I21" s="59" t="str">
        <f aca="false">H21</f>
        <v/>
      </c>
      <c r="K21" s="19" t="n">
        <f aca="false">K8</f>
        <v>30</v>
      </c>
      <c r="L21" s="19" t="n">
        <f aca="false">L8</f>
        <v>12</v>
      </c>
      <c r="M21" s="19" t="n">
        <f aca="false">DAY(D21)</f>
        <v>30</v>
      </c>
      <c r="N21" s="19" t="n">
        <f aca="false">MONTH(D21)</f>
        <v>12</v>
      </c>
      <c r="O21" s="19" t="n">
        <f aca="false">IF(N21&gt;L21,1,IF(N21=L21,IF(M21&gt;K21,1,0),0))</f>
        <v>0</v>
      </c>
    </row>
    <row r="22" s="19" customFormat="true" ht="16.5" hidden="false" customHeight="true" outlineLevel="0" collapsed="false">
      <c r="A22" s="55" t="n">
        <v>7</v>
      </c>
      <c r="B22" s="56"/>
      <c r="C22" s="56"/>
      <c r="D22" s="49"/>
      <c r="E22" s="50"/>
      <c r="F22" s="57" t="str">
        <f aca="false">IF(D22&gt;0,H22-O22,"")</f>
        <v/>
      </c>
      <c r="G22" s="52" t="str">
        <f aca="false">H22</f>
        <v/>
      </c>
      <c r="H22" s="58" t="str">
        <f aca="false">IF(D22&gt;0,YEAR(F4)-YEAR(D22),"")</f>
        <v/>
      </c>
      <c r="I22" s="59" t="str">
        <f aca="false">H22</f>
        <v/>
      </c>
      <c r="K22" s="19" t="n">
        <f aca="false">K8</f>
        <v>30</v>
      </c>
      <c r="L22" s="19" t="n">
        <f aca="false">L8</f>
        <v>12</v>
      </c>
      <c r="M22" s="19" t="n">
        <f aca="false">DAY(D22)</f>
        <v>30</v>
      </c>
      <c r="N22" s="19" t="n">
        <f aca="false">MONTH(D22)</f>
        <v>12</v>
      </c>
      <c r="O22" s="19" t="n">
        <f aca="false">IF(N22&gt;L22,1,IF(N22=L22,IF(M22&gt;K22,1,0),0))</f>
        <v>0</v>
      </c>
    </row>
    <row r="23" s="19" customFormat="true" ht="16.5" hidden="false" customHeight="true" outlineLevel="0" collapsed="false">
      <c r="A23" s="55" t="n">
        <v>8</v>
      </c>
      <c r="B23" s="56"/>
      <c r="C23" s="56"/>
      <c r="D23" s="49"/>
      <c r="E23" s="50"/>
      <c r="F23" s="57" t="str">
        <f aca="false">IF(D23&gt;0,H23-O23,"")</f>
        <v/>
      </c>
      <c r="G23" s="52" t="str">
        <f aca="false">H23</f>
        <v/>
      </c>
      <c r="H23" s="58" t="str">
        <f aca="false">IF(D23&gt;0,YEAR(F4)-YEAR(D23),"")</f>
        <v/>
      </c>
      <c r="I23" s="59" t="str">
        <f aca="false">H23</f>
        <v/>
      </c>
      <c r="K23" s="19" t="n">
        <f aca="false">K8</f>
        <v>30</v>
      </c>
      <c r="L23" s="19" t="n">
        <f aca="false">L8</f>
        <v>12</v>
      </c>
      <c r="M23" s="19" t="n">
        <f aca="false">DAY(D23)</f>
        <v>30</v>
      </c>
      <c r="N23" s="19" t="n">
        <f aca="false">MONTH(D23)</f>
        <v>12</v>
      </c>
      <c r="O23" s="19" t="n">
        <f aca="false">IF(N23&gt;L23,1,IF(N23=L23,IF(M23&gt;K23,1,0),0))</f>
        <v>0</v>
      </c>
    </row>
    <row r="24" s="19" customFormat="true" ht="16.5" hidden="false" customHeight="true" outlineLevel="0" collapsed="false">
      <c r="A24" s="55" t="n">
        <v>9</v>
      </c>
      <c r="B24" s="56"/>
      <c r="C24" s="56"/>
      <c r="D24" s="49"/>
      <c r="E24" s="50"/>
      <c r="F24" s="57" t="str">
        <f aca="false">IF(D24&gt;0,H24-O24,"")</f>
        <v/>
      </c>
      <c r="G24" s="52" t="str">
        <f aca="false">H24</f>
        <v/>
      </c>
      <c r="H24" s="58" t="str">
        <f aca="false">IF(D24&gt;0,YEAR(F4)-YEAR(D24),"")</f>
        <v/>
      </c>
      <c r="I24" s="59" t="str">
        <f aca="false">H24</f>
        <v/>
      </c>
      <c r="K24" s="19" t="n">
        <f aca="false">K8</f>
        <v>30</v>
      </c>
      <c r="L24" s="19" t="n">
        <f aca="false">L8</f>
        <v>12</v>
      </c>
      <c r="M24" s="19" t="n">
        <f aca="false">DAY(D24)</f>
        <v>30</v>
      </c>
      <c r="N24" s="19" t="n">
        <f aca="false">MONTH(D24)</f>
        <v>12</v>
      </c>
      <c r="O24" s="19" t="n">
        <f aca="false">IF(N24&gt;L24,1,IF(N24=L24,IF(M24&gt;K24,1,0),0))</f>
        <v>0</v>
      </c>
    </row>
    <row r="25" s="19" customFormat="true" ht="16.5" hidden="false" customHeight="true" outlineLevel="0" collapsed="false">
      <c r="A25" s="61" t="s">
        <v>23</v>
      </c>
      <c r="B25" s="62"/>
      <c r="C25" s="62"/>
      <c r="D25" s="49"/>
      <c r="E25" s="50"/>
      <c r="F25" s="63" t="str">
        <f aca="false">IF(D25&gt;0,H25-O25,"")</f>
        <v/>
      </c>
      <c r="G25" s="64" t="str">
        <f aca="false">H25</f>
        <v/>
      </c>
      <c r="H25" s="65" t="str">
        <f aca="false">IF(D25&gt;0,YEAR(F4)-YEAR(D25),"")</f>
        <v/>
      </c>
      <c r="I25" s="66" t="str">
        <f aca="false">H25</f>
        <v/>
      </c>
      <c r="K25" s="19" t="n">
        <f aca="false">K8</f>
        <v>30</v>
      </c>
      <c r="L25" s="19" t="n">
        <f aca="false">L8</f>
        <v>12</v>
      </c>
      <c r="M25" s="19" t="n">
        <f aca="false">DAY(D25)</f>
        <v>30</v>
      </c>
      <c r="N25" s="19" t="n">
        <f aca="false">MONTH(D25)</f>
        <v>12</v>
      </c>
      <c r="O25" s="19" t="n">
        <f aca="false">IF(N25&gt;L25,1,IF(N25=L25,IF(M25&gt;K25,1,0),0))</f>
        <v>0</v>
      </c>
    </row>
    <row r="26" customFormat="false" ht="16.5" hidden="false" customHeight="true" outlineLevel="0" collapsed="false">
      <c r="A26" s="67" t="s">
        <v>24</v>
      </c>
      <c r="B26" s="67"/>
      <c r="C26" s="67"/>
      <c r="D26" s="68" t="s">
        <v>25</v>
      </c>
      <c r="E26" s="68"/>
      <c r="F26" s="51" t="n">
        <f aca="false">SUM(F16:F24)</f>
        <v>0</v>
      </c>
      <c r="G26" s="69"/>
      <c r="H26" s="70" t="n">
        <f aca="false">SUM(H16:H24)</f>
        <v>0</v>
      </c>
      <c r="I26" s="71"/>
    </row>
    <row r="27" customFormat="false" ht="16.5" hidden="false" customHeight="true" outlineLevel="0" collapsed="false">
      <c r="A27" s="67"/>
      <c r="B27" s="67"/>
      <c r="C27" s="67"/>
      <c r="D27" s="72" t="s">
        <v>26</v>
      </c>
      <c r="E27" s="72"/>
      <c r="F27" s="73" t="str">
        <f aca="false">IF(F26&gt;108,FIXED((F26)/9,0),IF(F26&gt;98,12,""))</f>
        <v/>
      </c>
      <c r="G27" s="74"/>
      <c r="H27" s="75" t="str">
        <f aca="false">IF(H26&gt;89,FIXED(H26/9,0),"")</f>
        <v/>
      </c>
      <c r="I27" s="76"/>
    </row>
    <row r="28" customFormat="false" ht="16.5" hidden="false" customHeight="true" outlineLevel="0" collapsed="false">
      <c r="A28" s="67"/>
      <c r="B28" s="67"/>
      <c r="C28" s="67"/>
      <c r="D28" s="68" t="s">
        <v>27</v>
      </c>
      <c r="E28" s="68"/>
      <c r="F28" s="77" t="n">
        <v>1000</v>
      </c>
      <c r="G28" s="78"/>
      <c r="H28" s="79" t="n">
        <v>1000</v>
      </c>
      <c r="I28" s="76"/>
    </row>
    <row r="29" customFormat="false" ht="16.5" hidden="false" customHeight="true" outlineLevel="0" collapsed="false">
      <c r="A29" s="80" t="s">
        <v>28</v>
      </c>
      <c r="B29" s="81" t="s">
        <v>29</v>
      </c>
      <c r="C29" s="82"/>
      <c r="D29" s="72" t="s">
        <v>30</v>
      </c>
      <c r="E29" s="72"/>
      <c r="F29" s="83" t="str">
        <f aca="false">IF(F26&gt;98,80-(F27-12)*3,"")</f>
        <v/>
      </c>
      <c r="G29" s="74"/>
      <c r="H29" s="75" t="str">
        <f aca="false">IF(H26&gt;89,160-(H27-10)*5,"")</f>
        <v/>
      </c>
      <c r="I29" s="84"/>
    </row>
  </sheetData>
  <sheetProtection sheet="true" password="c49d" objects="true" scenarios="true" selectLockedCells="true"/>
  <mergeCells count="15">
    <mergeCell ref="B1:G1"/>
    <mergeCell ref="B2:G2"/>
    <mergeCell ref="B4:D4"/>
    <mergeCell ref="F4:H4"/>
    <mergeCell ref="B6:D6"/>
    <mergeCell ref="B8:D8"/>
    <mergeCell ref="G8:H8"/>
    <mergeCell ref="B10:D10"/>
    <mergeCell ref="F12:H12"/>
    <mergeCell ref="E13:F13"/>
    <mergeCell ref="A26:C28"/>
    <mergeCell ref="D26:E26"/>
    <mergeCell ref="D27:E27"/>
    <mergeCell ref="D28:E28"/>
    <mergeCell ref="D29:E29"/>
  </mergeCells>
  <conditionalFormatting sqref="G16:G25">
    <cfRule type="cellIs" priority="2" operator="notBetween" aboveAverage="0" equalAverage="0" bottom="0" percent="0" rank="0" text="" dxfId="0">
      <formula>12</formula>
      <formula>16</formula>
    </cfRule>
  </conditionalFormatting>
  <conditionalFormatting sqref="I16:I25">
    <cfRule type="cellIs" priority="3" operator="between" aboveAverage="0" equalAverage="0" bottom="0" percent="0" rank="0" text="" dxfId="1">
      <formula>1</formula>
      <formula>9</formula>
    </cfRule>
    <cfRule type="cellIs" priority="4" operator="greaterThan" aboveAverage="0" equalAverage="0" bottom="0" percent="0" rank="0" text="" dxfId="2">
      <formula>18</formula>
    </cfRule>
  </conditionalFormatting>
  <dataValidations count="1">
    <dataValidation allowBlank="true" error="Bitte m / w angeben" errorStyle="stop" operator="between" showDropDown="false" showErrorMessage="true" showInputMessage="false" sqref="E16:E25" type="list">
      <formula1>$K$15:$L$15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2:46:16Z</dcterms:created>
  <dc:creator>HB</dc:creator>
  <dc:description/>
  <dc:language>en-US</dc:language>
  <cp:lastModifiedBy>Ohrt, Juergen</cp:lastModifiedBy>
  <cp:lastPrinted>2017-02-27T07:11:19Z</cp:lastPrinted>
  <dcterms:modified xsi:type="dcterms:W3CDTF">2017-03-24T10:50:58Z</dcterms:modified>
  <cp:revision>0</cp:revision>
  <dc:subject/>
  <dc:title/>
</cp:coreProperties>
</file>